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Y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何志敏</t>
  </si>
  <si>
    <t xml:space="preserve">王超丽</t>
  </si>
  <si>
    <t xml:space="preserve">张会佳</t>
  </si>
  <si>
    <t xml:space="preserve">王英妞</t>
  </si>
  <si>
    <t xml:space="preserve">原靖鑫</t>
  </si>
  <si>
    <t xml:space="preserve">安鹏辉</t>
  </si>
  <si>
    <t xml:space="preserve">程学广</t>
  </si>
  <si>
    <t xml:space="preserve">董帅杰</t>
  </si>
  <si>
    <t xml:space="preserve">段晗</t>
  </si>
  <si>
    <t xml:space="preserve">范来雨</t>
  </si>
  <si>
    <t xml:space="preserve">黄超</t>
  </si>
  <si>
    <t xml:space="preserve">李国杰</t>
  </si>
  <si>
    <t xml:space="preserve">李耀辉</t>
  </si>
  <si>
    <t xml:space="preserve">马铭</t>
  </si>
  <si>
    <t xml:space="preserve">潘朋飞</t>
  </si>
  <si>
    <t xml:space="preserve">秦子尧</t>
  </si>
  <si>
    <t xml:space="preserve">史博</t>
  </si>
  <si>
    <t xml:space="preserve">王超辉</t>
  </si>
  <si>
    <t xml:space="preserve">王根柱</t>
  </si>
  <si>
    <t xml:space="preserve">王鑫</t>
  </si>
  <si>
    <t xml:space="preserve">邬泽洲</t>
  </si>
  <si>
    <t xml:space="preserve">张金磊</t>
  </si>
  <si>
    <t xml:space="preserve">张钧硕</t>
  </si>
  <si>
    <t xml:space="preserve">张铭楷</t>
  </si>
  <si>
    <t xml:space="preserve">张泽鹏</t>
  </si>
  <si>
    <t xml:space="preserve">赵晨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16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" hidden="false" customHeight="false" outlineLevel="0" collapsed="false">
      <c r="A26" s="6" t="s">
        <v>3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3" t="n">
        <f aca="false">SUM(B26:M26)</f>
        <v>0</v>
      </c>
    </row>
    <row r="27" customFormat="false" ht="15" hidden="false" customHeight="false" outlineLevel="0" collapsed="false">
      <c r="A27" s="6" t="s">
        <v>3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3" t="n">
        <f aca="false">SUM(B27:M27)</f>
        <v>0</v>
      </c>
    </row>
    <row r="28" customFormat="false" ht="15" hidden="false" customHeight="false" outlineLevel="0" collapsed="false">
      <c r="A28" s="6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1-05-08T11:19:10Z</cp:lastPrinted>
  <dcterms:modified xsi:type="dcterms:W3CDTF">2018-06-03T15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