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金霞</t>
  </si>
  <si>
    <t xml:space="preserve">段江林</t>
  </si>
  <si>
    <t xml:space="preserve">付明慧</t>
  </si>
  <si>
    <t xml:space="preserve">荆  盟</t>
  </si>
  <si>
    <t xml:space="preserve">李  倩</t>
  </si>
  <si>
    <t xml:space="preserve">李妍喆</t>
  </si>
  <si>
    <t xml:space="preserve">刘函雨</t>
  </si>
  <si>
    <t xml:space="preserve">宋倩倩</t>
  </si>
  <si>
    <t xml:space="preserve">谈爱玲</t>
  </si>
  <si>
    <t xml:space="preserve">王  佳</t>
  </si>
  <si>
    <t xml:space="preserve">王艺博</t>
  </si>
  <si>
    <t xml:space="preserve">王月蓉</t>
  </si>
  <si>
    <t xml:space="preserve">王娅楠</t>
  </si>
  <si>
    <t xml:space="preserve">张晓星</t>
  </si>
  <si>
    <t xml:space="preserve">安  冉</t>
  </si>
  <si>
    <t xml:space="preserve">高  航</t>
  </si>
  <si>
    <t xml:space="preserve">顾大路</t>
  </si>
  <si>
    <t xml:space="preserve">胡长河</t>
  </si>
  <si>
    <t xml:space="preserve">李  晓</t>
  </si>
  <si>
    <t xml:space="preserve">刘  鑫</t>
  </si>
  <si>
    <t xml:space="preserve">马乾坤</t>
  </si>
  <si>
    <t xml:space="preserve">水凯凯</t>
  </si>
  <si>
    <t xml:space="preserve">田  俊</t>
  </si>
  <si>
    <t xml:space="preserve">夏威威</t>
  </si>
  <si>
    <t xml:space="preserve">杨  旭</t>
  </si>
  <si>
    <t xml:space="preserve">袁帅闯</t>
  </si>
  <si>
    <t xml:space="preserve">张  豪</t>
  </si>
  <si>
    <t xml:space="preserve">闫康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5</v>
      </c>
      <c r="N7" s="5" t="n">
        <f aca="false">SUM(B7:M7)</f>
        <v>0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2</v>
      </c>
      <c r="N8" s="5" t="n">
        <f aca="false">SUM(B8:M8)</f>
        <v>2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0.5</v>
      </c>
      <c r="N9" s="5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 t="n">
        <f aca="false">SUM(B11:M11)</f>
        <v>1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1.5</v>
      </c>
      <c r="N12" s="5" t="n">
        <f aca="false">SUM(B12:M12)</f>
        <v>1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 t="n">
        <f aca="false">SUM(B13:M13)</f>
        <v>1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0.5</v>
      </c>
      <c r="N14" s="5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1</v>
      </c>
      <c r="N22" s="5" t="n">
        <f aca="false">SUM(B22:M22)</f>
        <v>1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0.5</v>
      </c>
      <c r="N26" s="5" t="n">
        <f aca="false">SUM(B26:M26)</f>
        <v>0.5</v>
      </c>
    </row>
    <row r="27" customFormat="false" ht="15.6" hidden="false" customHeight="false" outlineLevel="0" collapsed="false">
      <c r="A27" s="8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