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佳琪</t>
  </si>
  <si>
    <t xml:space="preserve">陈振苹</t>
  </si>
  <si>
    <t xml:space="preserve">翟梦丽</t>
  </si>
  <si>
    <t xml:space="preserve">董冰倩</t>
  </si>
  <si>
    <t xml:space="preserve">李  玲</t>
  </si>
  <si>
    <t xml:space="preserve">林  叶</t>
  </si>
  <si>
    <t xml:space="preserve">刘芳芳</t>
  </si>
  <si>
    <t xml:space="preserve">马  惠</t>
  </si>
  <si>
    <t xml:space="preserve">马芋芋</t>
  </si>
  <si>
    <t xml:space="preserve">王  欢</t>
  </si>
  <si>
    <t xml:space="preserve">徐铭婉</t>
  </si>
  <si>
    <t xml:space="preserve">薛  珂</t>
  </si>
  <si>
    <t xml:space="preserve">张翠静</t>
  </si>
  <si>
    <t xml:space="preserve">程忠祥</t>
  </si>
  <si>
    <t xml:space="preserve">范腾达</t>
  </si>
  <si>
    <t xml:space="preserve">高智文</t>
  </si>
  <si>
    <t xml:space="preserve">贾帅文</t>
  </si>
  <si>
    <t xml:space="preserve">李钢锋</t>
  </si>
  <si>
    <t xml:space="preserve">李振山</t>
  </si>
  <si>
    <t xml:space="preserve">苗  伸</t>
  </si>
  <si>
    <t xml:space="preserve">王  猛</t>
  </si>
  <si>
    <t xml:space="preserve">王育轩</t>
  </si>
  <si>
    <t xml:space="preserve">王志帆</t>
  </si>
  <si>
    <t xml:space="preserve">王琥飙</t>
  </si>
  <si>
    <t xml:space="preserve">王  焱</t>
  </si>
  <si>
    <t xml:space="preserve">叶先鑫</t>
  </si>
  <si>
    <t xml:space="preserve">张智尧</t>
  </si>
  <si>
    <t xml:space="preserve">张琪皓</t>
  </si>
  <si>
    <t xml:space="preserve">周  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5"/>
      <c r="C4" s="5" t="n">
        <v>1</v>
      </c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5"/>
      <c r="C5" s="5" t="n">
        <v>1</v>
      </c>
      <c r="D5" s="5"/>
      <c r="E5" s="5"/>
      <c r="F5" s="5"/>
      <c r="G5" s="5"/>
      <c r="H5" s="5"/>
      <c r="I5" s="5"/>
      <c r="J5" s="5"/>
      <c r="K5" s="5"/>
      <c r="L5" s="5"/>
      <c r="M5" s="5" t="n">
        <v>1</v>
      </c>
      <c r="N5" s="5" t="n">
        <f aca="false">SUM(B5:M5)</f>
        <v>2</v>
      </c>
    </row>
    <row r="6" customFormat="false" ht="15.6" hidden="false" customHeight="false" outlineLevel="0" collapsed="false">
      <c r="A6" s="6" t="s">
        <v>18</v>
      </c>
      <c r="B6" s="5"/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 t="n">
        <v>0.5</v>
      </c>
      <c r="N6" s="5" t="n">
        <f aca="false">SUM(B6:M6)</f>
        <v>1.5</v>
      </c>
    </row>
    <row r="7" customFormat="false" ht="15.6" hidden="false" customHeight="false" outlineLevel="0" collapsed="false">
      <c r="A7" s="6" t="s">
        <v>19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f aca="false">SUM(B7:M7)</f>
        <v>2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1</v>
      </c>
      <c r="N8" s="5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0.5</v>
      </c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5</v>
      </c>
      <c r="N11" s="5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0.5</v>
      </c>
      <c r="N14" s="5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1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 t="n">
        <v>2</v>
      </c>
      <c r="H21" s="5"/>
      <c r="I21" s="5"/>
      <c r="J21" s="5"/>
      <c r="K21" s="5"/>
      <c r="L21" s="5"/>
      <c r="M21" s="5"/>
      <c r="N21" s="5" t="n">
        <f aca="false">SUM(B21:M21)</f>
        <v>2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 t="n">
        <v>0.5</v>
      </c>
      <c r="N26" s="5" t="n">
        <f aca="false">SUM(B26:M26)</f>
        <v>1.5</v>
      </c>
    </row>
    <row r="27" customFormat="false" ht="15.6" hidden="false" customHeight="false" outlineLevel="0" collapsed="false">
      <c r="A27" s="8" t="s">
        <v>39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1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