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Y4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李凯敏</t>
  </si>
  <si>
    <t xml:space="preserve">李培</t>
  </si>
  <si>
    <t xml:space="preserve">李爽</t>
  </si>
  <si>
    <t xml:space="preserve">鲁艳星</t>
  </si>
  <si>
    <t xml:space="preserve">马黎明</t>
  </si>
  <si>
    <t xml:space="preserve">秦一笑</t>
  </si>
  <si>
    <t xml:space="preserve">任静晓</t>
  </si>
  <si>
    <t xml:space="preserve">赵星</t>
  </si>
  <si>
    <t xml:space="preserve">陈子林</t>
  </si>
  <si>
    <t xml:space="preserve">樊益铭</t>
  </si>
  <si>
    <t xml:space="preserve">郭士敬</t>
  </si>
  <si>
    <t xml:space="preserve">华承晔</t>
  </si>
  <si>
    <t xml:space="preserve">李继光</t>
  </si>
  <si>
    <t xml:space="preserve">刘政钦</t>
  </si>
  <si>
    <t xml:space="preserve">马玉轩</t>
  </si>
  <si>
    <t xml:space="preserve">潘兴昌</t>
  </si>
  <si>
    <t xml:space="preserve">彭伟</t>
  </si>
  <si>
    <t xml:space="preserve">秦俊涛</t>
  </si>
  <si>
    <t xml:space="preserve">沈盛举</t>
  </si>
  <si>
    <t xml:space="preserve">田宇</t>
  </si>
  <si>
    <t xml:space="preserve">王荷</t>
  </si>
  <si>
    <t xml:space="preserve">王强</t>
  </si>
  <si>
    <t xml:space="preserve">王鹏飞</t>
  </si>
  <si>
    <t xml:space="preserve">王文宏</t>
  </si>
  <si>
    <t xml:space="preserve">王洋</t>
  </si>
  <si>
    <t xml:space="preserve">王宇航</t>
  </si>
  <si>
    <t xml:space="preserve">杨涛涛</t>
  </si>
  <si>
    <t xml:space="preserve">张豪杰</t>
  </si>
  <si>
    <t xml:space="preserve">张智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2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 t="n">
        <v>-0.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-0.5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 t="n">
        <v>-0.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-0.5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 t="n">
        <v>-0.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-0.5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3"/>
      <c r="C25" s="3" t="n">
        <v>-5.5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-5.5</v>
      </c>
    </row>
    <row r="26" customFormat="false" ht="15.6" hidden="false" customHeight="false" outlineLevel="0" collapsed="false">
      <c r="A26" s="6" t="s">
        <v>38</v>
      </c>
      <c r="B26" s="3"/>
      <c r="C26" s="3" t="n">
        <v>-4.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-4.5</v>
      </c>
    </row>
    <row r="27" customFormat="false" ht="15.6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5.6" hidden="false" customHeight="false" outlineLevel="0" collapsed="false">
      <c r="A28" s="6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B28:M28)</f>
        <v>0</v>
      </c>
    </row>
    <row r="29" customFormat="false" ht="15.6" hidden="false" customHeight="false" outlineLevel="0" collapsed="false">
      <c r="A29" s="6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f aca="false">SUM(B29:M29)</f>
        <v>0</v>
      </c>
    </row>
    <row r="30" customFormat="false" ht="15.6" hidden="false" customHeight="false" outlineLevel="0" collapsed="false">
      <c r="A30" s="7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B30:M30)</f>
        <v>0</v>
      </c>
    </row>
    <row r="31" customFormat="false" ht="15.6" hidden="false" customHeight="false" outlineLevel="0" collapsed="false">
      <c r="A31" s="7" t="s">
        <v>43</v>
      </c>
      <c r="B31" s="3"/>
      <c r="C31" s="3" t="n">
        <v>-7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B31:M31)</f>
        <v>-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