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3 </t>
    </r>
    <r>
      <rPr>
        <sz val="24"/>
        <rFont val="Noto Sans"/>
        <family val="2"/>
      </rPr>
      <t xml:space="preserve">月份个人德育量化统计表</t>
    </r>
  </si>
  <si>
    <t xml:space="preserve">15G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然</t>
  </si>
  <si>
    <t xml:space="preserve">董科华</t>
  </si>
  <si>
    <t xml:space="preserve">房亚丽</t>
  </si>
  <si>
    <t xml:space="preserve">蒿欣欣</t>
  </si>
  <si>
    <t xml:space="preserve">李煜</t>
  </si>
  <si>
    <t xml:space="preserve">聂方萍</t>
  </si>
  <si>
    <t xml:space="preserve">孙灵敏</t>
  </si>
  <si>
    <t xml:space="preserve">王婷</t>
  </si>
  <si>
    <t xml:space="preserve">谢倩文</t>
  </si>
  <si>
    <t xml:space="preserve">辛林珊</t>
  </si>
  <si>
    <t xml:space="preserve">邢静非</t>
  </si>
  <si>
    <t xml:space="preserve">杨佳欣</t>
  </si>
  <si>
    <t xml:space="preserve">于美琴</t>
  </si>
  <si>
    <t xml:space="preserve">张佳笑</t>
  </si>
  <si>
    <t xml:space="preserve">张艳华</t>
  </si>
  <si>
    <t xml:space="preserve">常福元</t>
  </si>
  <si>
    <t xml:space="preserve">杜昕琦</t>
  </si>
  <si>
    <t xml:space="preserve">郭东晓</t>
  </si>
  <si>
    <t xml:space="preserve">郭胜志</t>
  </si>
  <si>
    <t xml:space="preserve">李名志</t>
  </si>
  <si>
    <t xml:space="preserve">李雪刚</t>
  </si>
  <si>
    <t xml:space="preserve">李怡迪</t>
  </si>
  <si>
    <t xml:space="preserve">梁应冲</t>
  </si>
  <si>
    <t xml:space="preserve">王浩</t>
  </si>
  <si>
    <t xml:space="preserve">王壮壮</t>
  </si>
  <si>
    <t xml:space="preserve">姚伟</t>
  </si>
  <si>
    <t xml:space="preserve">朱玉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 t="n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1</v>
      </c>
    </row>
    <row r="5" customFormat="false" ht="15.6" hidden="false" customHeight="false" outlineLevel="0" collapsed="false">
      <c r="A5" s="6" t="s">
        <v>17</v>
      </c>
      <c r="B5" s="3"/>
      <c r="C5" s="3" t="n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1</v>
      </c>
    </row>
    <row r="6" customFormat="false" ht="15.6" hidden="false" customHeight="false" outlineLevel="0" collapsed="false">
      <c r="A6" s="6" t="s">
        <v>18</v>
      </c>
      <c r="B6" s="3"/>
      <c r="C6" s="3" t="n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3"/>
      <c r="C7" s="3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 t="n">
        <v>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3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