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黄倩文</t>
  </si>
  <si>
    <t xml:space="preserve">黄银月</t>
  </si>
  <si>
    <t xml:space="preserve">姜耀薪</t>
  </si>
  <si>
    <t xml:space="preserve">刘明月</t>
  </si>
  <si>
    <t xml:space="preserve">邵天琦</t>
  </si>
  <si>
    <t xml:space="preserve">宋美霖</t>
  </si>
  <si>
    <t xml:space="preserve">唐启兰</t>
  </si>
  <si>
    <t xml:space="preserve">王晓玉</t>
  </si>
  <si>
    <t xml:space="preserve">肖瑞琪</t>
  </si>
  <si>
    <t xml:space="preserve">邢贝贝</t>
  </si>
  <si>
    <t xml:space="preserve">张曼玉</t>
  </si>
  <si>
    <t xml:space="preserve">张  喆</t>
  </si>
  <si>
    <t xml:space="preserve">郑璐颖</t>
  </si>
  <si>
    <t xml:space="preserve">周  鑫</t>
  </si>
  <si>
    <t xml:space="preserve">丁  亮</t>
  </si>
  <si>
    <t xml:space="preserve">江鑫钇</t>
  </si>
  <si>
    <t xml:space="preserve">李东坡</t>
  </si>
  <si>
    <t xml:space="preserve">李昊天</t>
  </si>
  <si>
    <t xml:space="preserve">刘傲毅</t>
  </si>
  <si>
    <t xml:space="preserve">王  勋</t>
  </si>
  <si>
    <t xml:space="preserve">王宇坤</t>
  </si>
  <si>
    <t xml:space="preserve">吴  波</t>
  </si>
  <si>
    <t xml:space="preserve">张皓文</t>
  </si>
  <si>
    <t xml:space="preserve">张洛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 t="n">
        <v>0.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.5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 t="n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1</v>
      </c>
    </row>
    <row r="12" customFormat="false" ht="15.6" hidden="false" customHeight="false" outlineLevel="0" collapsed="false">
      <c r="A12" s="6" t="s">
        <v>24</v>
      </c>
      <c r="B12" s="3"/>
      <c r="C12" s="3" t="n">
        <v>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1</v>
      </c>
    </row>
    <row r="13" customFormat="false" ht="15.6" hidden="false" customHeight="false" outlineLevel="0" collapsed="false">
      <c r="A13" s="6" t="s">
        <v>25</v>
      </c>
      <c r="B13" s="3"/>
      <c r="C13" s="3" t="n">
        <v>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1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 t="n"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1</v>
      </c>
    </row>
    <row r="17" customFormat="false" ht="15.6" hidden="false" customHeight="false" outlineLevel="0" collapsed="false">
      <c r="A17" s="6" t="s">
        <v>29</v>
      </c>
      <c r="B17" s="3"/>
      <c r="C17" s="3" t="n">
        <v>-1.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-1.5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 t="n">
        <v>-0.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0.5</v>
      </c>
    </row>
    <row r="25" customFormat="false" ht="15.6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" t="n">
        <f aca="false">SUM(B26:M26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