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G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范萌竹</t>
  </si>
  <si>
    <t xml:space="preserve">姜孟丹</t>
  </si>
  <si>
    <t xml:space="preserve">蒋佳绘</t>
  </si>
  <si>
    <t xml:space="preserve">李书情</t>
  </si>
  <si>
    <t xml:space="preserve">李雨瑶</t>
  </si>
  <si>
    <t xml:space="preserve">刘  晨</t>
  </si>
  <si>
    <t xml:space="preserve">刘晓岚</t>
  </si>
  <si>
    <t xml:space="preserve">刘欣洋</t>
  </si>
  <si>
    <t xml:space="preserve">乔李锦</t>
  </si>
  <si>
    <t xml:space="preserve">王  琳</t>
  </si>
  <si>
    <t xml:space="preserve">徐欢欢</t>
  </si>
  <si>
    <t xml:space="preserve">徐静静</t>
  </si>
  <si>
    <t xml:space="preserve">张铭旆</t>
  </si>
  <si>
    <t xml:space="preserve">张玉婕</t>
  </si>
  <si>
    <t xml:space="preserve">赵中源</t>
  </si>
  <si>
    <t xml:space="preserve">方淼森</t>
  </si>
  <si>
    <t xml:space="preserve">高  萌</t>
  </si>
  <si>
    <t xml:space="preserve">和  澍</t>
  </si>
  <si>
    <t xml:space="preserve">孟海洋</t>
  </si>
  <si>
    <t xml:space="preserve">孙文魁</t>
  </si>
  <si>
    <t xml:space="preserve">王  凯</t>
  </si>
  <si>
    <t xml:space="preserve">王志飞</t>
  </si>
  <si>
    <t xml:space="preserve">温洪智</t>
  </si>
  <si>
    <t xml:space="preserve">许博文</t>
  </si>
  <si>
    <t xml:space="preserve">许卓然</t>
  </si>
  <si>
    <t xml:space="preserve">薛  恒</t>
  </si>
  <si>
    <t xml:space="preserve">张帅鹏</t>
  </si>
  <si>
    <t xml:space="preserve">张旭屹</t>
  </si>
  <si>
    <t xml:space="preserve">张玉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 t="n">
        <v>0.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.25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/>
      <c r="C11" s="5" t="n">
        <v>-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-1</v>
      </c>
    </row>
    <row r="12" customFormat="false" ht="14.25" hidden="false" customHeight="false" outlineLevel="0" collapsed="false">
      <c r="A12" s="6" t="s">
        <v>24</v>
      </c>
      <c r="B12" s="5"/>
      <c r="C12" s="5" t="n">
        <v>-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-1</v>
      </c>
    </row>
    <row r="13" customFormat="false" ht="14.25" hidden="false" customHeight="false" outlineLevel="0" collapsed="false">
      <c r="A13" s="6" t="s">
        <v>25</v>
      </c>
      <c r="B13" s="5"/>
      <c r="C13" s="5" t="n">
        <v>-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-1</v>
      </c>
    </row>
    <row r="14" customFormat="false" ht="14.25" hidden="false" customHeight="false" outlineLevel="0" collapsed="false">
      <c r="A14" s="6" t="s">
        <v>26</v>
      </c>
      <c r="B14" s="5"/>
      <c r="C14" s="5" t="n">
        <v>-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-1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 t="n">
        <v>0.2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.25</v>
      </c>
    </row>
    <row r="19" customFormat="false" ht="14.25" hidden="false" customHeight="false" outlineLevel="0" collapsed="false">
      <c r="A19" s="6" t="s">
        <v>31</v>
      </c>
      <c r="B19" s="5" t="n">
        <v>0.5</v>
      </c>
      <c r="C19" s="5" t="n">
        <v>-0.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 t="n">
        <v>1</v>
      </c>
      <c r="H21" s="5"/>
      <c r="I21" s="5"/>
      <c r="J21" s="5"/>
      <c r="K21" s="5"/>
      <c r="L21" s="5"/>
      <c r="M21" s="5"/>
      <c r="N21" s="5" t="n">
        <f aca="false">SUM(B21:M21)</f>
        <v>1</v>
      </c>
    </row>
    <row r="22" customFormat="false" ht="14.25" hidden="false" customHeight="false" outlineLevel="0" collapsed="false">
      <c r="A22" s="6" t="s">
        <v>34</v>
      </c>
      <c r="B22" s="5"/>
      <c r="C22" s="5" t="n">
        <v>-0.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-0.5</v>
      </c>
    </row>
    <row r="23" customFormat="false" ht="14.25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.25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.25" hidden="false" customHeight="false" outlineLevel="0" collapsed="false">
      <c r="A26" s="6" t="s">
        <v>38</v>
      </c>
      <c r="B26" s="5" t="n">
        <v>0.25</v>
      </c>
      <c r="C26" s="5" t="n">
        <v>-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-1.75</v>
      </c>
    </row>
    <row r="27" customFormat="false" ht="14.25" hidden="false" customHeight="false" outlineLevel="0" collapsed="false">
      <c r="A27" s="8" t="s">
        <v>39</v>
      </c>
      <c r="B27" s="5"/>
      <c r="C27" s="5" t="n">
        <v>-0.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-0.5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8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.2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