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生命科学学院四月份个人德育量化统计表</t>
  </si>
  <si>
    <t xml:space="preserve">17 B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陈  洁</t>
  </si>
  <si>
    <t xml:space="preserve">丁利滢</t>
  </si>
  <si>
    <t xml:space="preserve">樊紫薇</t>
  </si>
  <si>
    <t xml:space="preserve">郭慧玲</t>
  </si>
  <si>
    <t xml:space="preserve">贺生红</t>
  </si>
  <si>
    <t xml:space="preserve">候雯雯</t>
  </si>
  <si>
    <t xml:space="preserve">李晓娜</t>
  </si>
  <si>
    <t xml:space="preserve">李亚培</t>
  </si>
  <si>
    <t xml:space="preserve">刘春燕</t>
  </si>
  <si>
    <t xml:space="preserve">吕春影</t>
  </si>
  <si>
    <t xml:space="preserve">马荣桧</t>
  </si>
  <si>
    <t xml:space="preserve">秦文静</t>
  </si>
  <si>
    <t xml:space="preserve">王韶辰</t>
  </si>
  <si>
    <t xml:space="preserve">王  悦</t>
  </si>
  <si>
    <t xml:space="preserve">于佳歌</t>
  </si>
  <si>
    <t xml:space="preserve">张宁柯</t>
  </si>
  <si>
    <t xml:space="preserve">张楠楠</t>
  </si>
  <si>
    <t xml:space="preserve">赵子涵</t>
  </si>
  <si>
    <t xml:space="preserve">高  杭</t>
  </si>
  <si>
    <t xml:space="preserve">李云鹤</t>
  </si>
  <si>
    <t xml:space="preserve">宋怀印</t>
  </si>
  <si>
    <t xml:space="preserve">田鹏飞</t>
  </si>
  <si>
    <t xml:space="preserve">王  猛</t>
  </si>
  <si>
    <t xml:space="preserve">王  瑞</t>
  </si>
  <si>
    <t xml:space="preserve">王  硕</t>
  </si>
  <si>
    <t xml:space="preserve">毋正鸿</t>
  </si>
  <si>
    <t xml:space="preserve">项兴能</t>
  </si>
  <si>
    <t xml:space="preserve">赵武星</t>
  </si>
  <si>
    <t xml:space="preserve">王政杰</t>
  </si>
  <si>
    <t xml:space="preserve">孙芳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5.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8"/>
    </row>
    <row r="3" customFormat="false" ht="15.6" hidden="false" customHeight="false" outlineLevel="0" collapsed="false">
      <c r="A3" s="9" t="s">
        <v>15</v>
      </c>
      <c r="H3" s="1" t="n">
        <v>0.25</v>
      </c>
      <c r="M3" s="6"/>
      <c r="N3" s="1" t="n">
        <f aca="false">SUM(B3:M3)</f>
        <v>0.25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</row>
    <row r="4" customFormat="false" ht="15.6" hidden="false" customHeight="false" outlineLevel="0" collapsed="false">
      <c r="A4" s="9" t="s">
        <v>16</v>
      </c>
      <c r="F4" s="1" t="n">
        <v>1.5</v>
      </c>
      <c r="G4" s="1" t="n">
        <v>0.5</v>
      </c>
      <c r="H4" s="1" t="n">
        <v>0.25</v>
      </c>
      <c r="M4" s="6"/>
      <c r="N4" s="1" t="n">
        <f aca="false">SUM(B4:M4)</f>
        <v>2.25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8"/>
    </row>
    <row r="5" customFormat="false" ht="15.6" hidden="false" customHeight="false" outlineLevel="0" collapsed="false">
      <c r="A5" s="9" t="s">
        <v>17</v>
      </c>
      <c r="H5" s="1" t="n">
        <v>0.25</v>
      </c>
      <c r="M5" s="6"/>
      <c r="N5" s="1" t="n">
        <f aca="false">SUM(B5:M5)</f>
        <v>0.25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8"/>
    </row>
    <row r="6" customFormat="false" ht="15.6" hidden="false" customHeight="false" outlineLevel="0" collapsed="false">
      <c r="A6" s="9" t="s">
        <v>18</v>
      </c>
      <c r="H6" s="1" t="n">
        <v>0.25</v>
      </c>
      <c r="M6" s="6"/>
      <c r="N6" s="1" t="n">
        <f aca="false">SUM(B6:M6)</f>
        <v>0.25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8"/>
    </row>
    <row r="7" customFormat="false" ht="15.6" hidden="false" customHeight="false" outlineLevel="0" collapsed="false">
      <c r="A7" s="9" t="s">
        <v>19</v>
      </c>
      <c r="H7" s="1" t="n">
        <v>0.25</v>
      </c>
      <c r="M7" s="6"/>
      <c r="N7" s="1" t="n">
        <f aca="false">SUM(B7:M7)</f>
        <v>0.25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8"/>
    </row>
    <row r="8" customFormat="false" ht="15.6" hidden="false" customHeight="false" outlineLevel="0" collapsed="false">
      <c r="A8" s="9" t="s">
        <v>20</v>
      </c>
      <c r="M8" s="6"/>
      <c r="N8" s="1" t="n">
        <f aca="false">SUM(B8:M8)</f>
        <v>0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8"/>
    </row>
    <row r="9" customFormat="false" ht="15.6" hidden="false" customHeight="false" outlineLevel="0" collapsed="false">
      <c r="A9" s="9" t="s">
        <v>21</v>
      </c>
      <c r="H9" s="1" t="n">
        <v>0.25</v>
      </c>
      <c r="M9" s="6"/>
      <c r="N9" s="1" t="n">
        <f aca="false">SUM(B9:M9)</f>
        <v>0.25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8"/>
    </row>
    <row r="10" customFormat="false" ht="15.6" hidden="false" customHeight="false" outlineLevel="0" collapsed="false">
      <c r="A10" s="9" t="s">
        <v>22</v>
      </c>
      <c r="G10" s="1" t="n">
        <v>0.25</v>
      </c>
      <c r="J10" s="1" t="n">
        <v>0.75</v>
      </c>
      <c r="M10" s="6"/>
      <c r="N10" s="1" t="n">
        <f aca="false">SUM(B10:M10)</f>
        <v>1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8"/>
    </row>
    <row r="11" customFormat="false" ht="15.6" hidden="false" customHeight="false" outlineLevel="0" collapsed="false">
      <c r="A11" s="9" t="s">
        <v>23</v>
      </c>
      <c r="M11" s="6"/>
      <c r="N11" s="1" t="n">
        <f aca="false">SUM(B11:M11)</f>
        <v>0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8"/>
    </row>
    <row r="12" customFormat="false" ht="15.6" hidden="false" customHeight="false" outlineLevel="0" collapsed="false">
      <c r="A12" s="9" t="s">
        <v>24</v>
      </c>
      <c r="G12" s="1" t="n">
        <v>5</v>
      </c>
      <c r="M12" s="6"/>
      <c r="N12" s="1" t="n">
        <f aca="false">SUM(B12:M12)</f>
        <v>5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8"/>
    </row>
    <row r="13" customFormat="false" ht="15.6" hidden="false" customHeight="false" outlineLevel="0" collapsed="false">
      <c r="A13" s="9" t="s">
        <v>25</v>
      </c>
      <c r="C13" s="1" t="n">
        <v>-1</v>
      </c>
      <c r="M13" s="6"/>
      <c r="N13" s="1" t="n">
        <f aca="false">SUM(B13:M13)</f>
        <v>-1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8"/>
    </row>
    <row r="14" customFormat="false" ht="15.6" hidden="false" customHeight="false" outlineLevel="0" collapsed="false">
      <c r="A14" s="9" t="s">
        <v>26</v>
      </c>
      <c r="C14" s="1" t="n">
        <v>4</v>
      </c>
      <c r="M14" s="6"/>
      <c r="N14" s="1" t="n">
        <f aca="false">SUM(B14:M14)</f>
        <v>4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8"/>
    </row>
    <row r="15" customFormat="false" ht="15.6" hidden="false" customHeight="false" outlineLevel="0" collapsed="false">
      <c r="A15" s="9" t="s">
        <v>27</v>
      </c>
      <c r="C15" s="1" t="n">
        <v>-1</v>
      </c>
      <c r="G15" s="1" t="n">
        <v>0.5</v>
      </c>
      <c r="M15" s="6"/>
      <c r="N15" s="1" t="n">
        <f aca="false">SUM(B15:M15)</f>
        <v>-0.5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8"/>
    </row>
    <row r="16" customFormat="false" ht="15.6" hidden="false" customHeight="false" outlineLevel="0" collapsed="false">
      <c r="A16" s="9" t="s">
        <v>28</v>
      </c>
      <c r="C16" s="1" t="n">
        <v>-1</v>
      </c>
      <c r="G16" s="1" t="n">
        <v>0.5</v>
      </c>
      <c r="M16" s="6"/>
      <c r="N16" s="1" t="n">
        <f aca="false">SUM(B16:M16)</f>
        <v>-0.5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8"/>
    </row>
    <row r="17" customFormat="false" ht="15.6" hidden="false" customHeight="false" outlineLevel="0" collapsed="false">
      <c r="A17" s="9" t="s">
        <v>29</v>
      </c>
      <c r="C17" s="1" t="n">
        <v>-1</v>
      </c>
      <c r="G17" s="1" t="n">
        <v>2</v>
      </c>
      <c r="M17" s="6"/>
      <c r="N17" s="1" t="n">
        <f aca="false">SUM(B17:M17)</f>
        <v>1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8"/>
    </row>
    <row r="18" customFormat="false" ht="15.6" hidden="false" customHeight="false" outlineLevel="0" collapsed="false">
      <c r="A18" s="9" t="s">
        <v>30</v>
      </c>
      <c r="C18" s="1" t="n">
        <v>-1</v>
      </c>
      <c r="J18" s="1" t="n">
        <v>0.5</v>
      </c>
      <c r="M18" s="6"/>
      <c r="N18" s="1" t="n">
        <f aca="false">SUM(B18:M18)</f>
        <v>-0.5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8"/>
    </row>
    <row r="19" customFormat="false" ht="15.6" hidden="false" customHeight="false" outlineLevel="0" collapsed="false">
      <c r="A19" s="9" t="s">
        <v>31</v>
      </c>
      <c r="C19" s="1" t="n">
        <v>5</v>
      </c>
      <c r="E19" s="1" t="n">
        <v>1</v>
      </c>
      <c r="G19" s="1" t="n">
        <v>0.25</v>
      </c>
      <c r="J19" s="1" t="n">
        <v>0.5</v>
      </c>
      <c r="M19" s="6"/>
      <c r="N19" s="1" t="n">
        <f aca="false">SUM(B19:M19)</f>
        <v>6.75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8"/>
    </row>
    <row r="20" customFormat="false" ht="15.6" hidden="false" customHeight="false" outlineLevel="0" collapsed="false">
      <c r="A20" s="9" t="s">
        <v>32</v>
      </c>
      <c r="C20" s="1" t="n">
        <v>5</v>
      </c>
      <c r="F20" s="1" t="n">
        <v>3.5</v>
      </c>
      <c r="M20" s="6"/>
      <c r="N20" s="1" t="n">
        <f aca="false">SUM(B20:M20)</f>
        <v>8.5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8"/>
    </row>
    <row r="21" customFormat="false" ht="15.6" hidden="false" customHeight="false" outlineLevel="0" collapsed="false">
      <c r="A21" s="9" t="s">
        <v>33</v>
      </c>
      <c r="C21" s="1" t="n">
        <v>5</v>
      </c>
      <c r="G21" s="1" t="n">
        <v>0.75</v>
      </c>
      <c r="M21" s="6"/>
      <c r="N21" s="1" t="n">
        <f aca="false">SUM(B21:M21)</f>
        <v>5.75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8"/>
    </row>
    <row r="22" customFormat="false" ht="15.6" hidden="false" customHeight="false" outlineLevel="0" collapsed="false">
      <c r="A22" s="9" t="s">
        <v>34</v>
      </c>
      <c r="F22" s="1" t="n">
        <v>0.25</v>
      </c>
      <c r="G22" s="1" t="n">
        <v>0.25</v>
      </c>
      <c r="H22" s="1" t="n">
        <v>0.5</v>
      </c>
      <c r="M22" s="6"/>
      <c r="N22" s="1" t="n">
        <f aca="false">SUM(B22:M22)</f>
        <v>1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8"/>
    </row>
    <row r="23" customFormat="false" ht="15.6" hidden="false" customHeight="false" outlineLevel="0" collapsed="false">
      <c r="A23" s="9" t="s">
        <v>35</v>
      </c>
      <c r="F23" s="1" t="n">
        <v>1.25</v>
      </c>
      <c r="G23" s="1" t="n">
        <v>0.75</v>
      </c>
      <c r="M23" s="6"/>
      <c r="N23" s="1" t="n">
        <f aca="false">SUM(B23:M23)</f>
        <v>2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8"/>
    </row>
    <row r="24" customFormat="false" ht="15.6" hidden="false" customHeight="false" outlineLevel="0" collapsed="false">
      <c r="A24" s="9" t="s">
        <v>36</v>
      </c>
      <c r="M24" s="6"/>
      <c r="N24" s="1" t="n">
        <f aca="false">SUM(B24:M24)</f>
        <v>0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8"/>
    </row>
    <row r="25" customFormat="false" ht="15.6" hidden="false" customHeight="false" outlineLevel="0" collapsed="false">
      <c r="A25" s="9" t="s">
        <v>37</v>
      </c>
      <c r="C25" s="1" t="n">
        <v>5</v>
      </c>
      <c r="F25" s="1" t="n">
        <v>0.25</v>
      </c>
      <c r="G25" s="1" t="n">
        <v>0.5</v>
      </c>
      <c r="M25" s="6"/>
      <c r="N25" s="1" t="n">
        <f aca="false">SUM(B25:M25)</f>
        <v>5.75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8"/>
    </row>
    <row r="26" customFormat="false" ht="15.6" hidden="false" customHeight="false" outlineLevel="0" collapsed="false">
      <c r="A26" s="9" t="s">
        <v>38</v>
      </c>
      <c r="F26" s="1" t="n">
        <v>1.25</v>
      </c>
      <c r="G26" s="1" t="n">
        <v>2</v>
      </c>
      <c r="M26" s="6"/>
      <c r="N26" s="1" t="n">
        <f aca="false">SUM(B26:M26)</f>
        <v>3.25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8"/>
    </row>
    <row r="27" customFormat="false" ht="15.6" hidden="false" customHeight="false" outlineLevel="0" collapsed="false">
      <c r="A27" s="9" t="s">
        <v>39</v>
      </c>
      <c r="C27" s="1" t="n">
        <v>-0.5</v>
      </c>
      <c r="F27" s="1" t="n">
        <v>0.25</v>
      </c>
      <c r="G27" s="1" t="n">
        <v>0.5</v>
      </c>
      <c r="M27" s="6"/>
      <c r="N27" s="1" t="n">
        <f aca="false">SUM(B27:M27)</f>
        <v>0.25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8"/>
    </row>
    <row r="28" customFormat="false" ht="15.6" hidden="false" customHeight="false" outlineLevel="0" collapsed="false">
      <c r="A28" s="9" t="s">
        <v>40</v>
      </c>
      <c r="F28" s="1" t="n">
        <v>2.5</v>
      </c>
      <c r="G28" s="1" t="n">
        <v>0.5</v>
      </c>
      <c r="M28" s="6"/>
      <c r="N28" s="1" t="n">
        <f aca="false">SUM(B28:M28)</f>
        <v>3</v>
      </c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8"/>
    </row>
    <row r="29" customFormat="false" ht="15.6" hidden="false" customHeight="false" outlineLevel="0" collapsed="false">
      <c r="A29" s="9" t="s">
        <v>41</v>
      </c>
      <c r="E29" s="1" t="n">
        <v>1</v>
      </c>
      <c r="G29" s="1" t="n">
        <v>2.25</v>
      </c>
      <c r="M29" s="6"/>
      <c r="N29" s="1" t="n">
        <f aca="false">SUM(B29:M29)</f>
        <v>3.25</v>
      </c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8"/>
    </row>
    <row r="30" customFormat="false" ht="15.6" hidden="false" customHeight="false" outlineLevel="0" collapsed="false">
      <c r="A30" s="9" t="s">
        <v>42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8"/>
    </row>
    <row r="31" customFormat="false" ht="15.6" hidden="false" customHeight="false" outlineLevel="0" collapsed="false">
      <c r="A31" s="10" t="s">
        <v>43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8"/>
    </row>
    <row r="32" customFormat="false" ht="15.6" hidden="false" customHeight="false" outlineLevel="0" collapsed="false">
      <c r="A32" s="5" t="s">
        <v>44</v>
      </c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8"/>
    </row>
    <row r="33" customFormat="false" ht="15.6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8"/>
    </row>
    <row r="34" customFormat="false" ht="15.6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8"/>
    </row>
    <row r="35" customFormat="false" ht="15.6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8"/>
    </row>
    <row r="36" customFormat="false" ht="15.6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8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8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8"/>
    </row>
    <row r="39" customFormat="false" ht="15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8"/>
    </row>
    <row r="40" customFormat="false" ht="15.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8"/>
    </row>
    <row r="41" customFormat="false" ht="15.6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8"/>
    </row>
    <row r="42" customFormat="fals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8"/>
    </row>
    <row r="43" customFormat="false" ht="15.6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8"/>
    </row>
    <row r="44" customFormat="false" ht="15.6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8"/>
    </row>
    <row r="45" customFormat="false" ht="15.6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8"/>
    </row>
    <row r="46" customFormat="false" ht="15.6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8"/>
    </row>
    <row r="47" customFormat="false" ht="15.6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8"/>
    </row>
    <row r="48" customFormat="false" ht="15.6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8"/>
    </row>
    <row r="49" customFormat="false" ht="15.6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8"/>
    </row>
    <row r="50" customFormat="false" ht="15.6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8"/>
    </row>
    <row r="51" customFormat="false" ht="15.6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8"/>
    </row>
    <row r="52" customFormat="false" ht="15.6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8"/>
    </row>
    <row r="53" customFormat="false" ht="15.6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8"/>
    </row>
    <row r="54" customFormat="false" ht="15.6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8"/>
    </row>
    <row r="55" customFormat="false" ht="15.6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8"/>
    </row>
    <row r="56" customFormat="false" ht="15.6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8"/>
    </row>
    <row r="57" customFormat="false" ht="15.6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8"/>
    </row>
    <row r="58" customFormat="false" ht="15.6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8"/>
    </row>
    <row r="59" customFormat="false" ht="15.6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8"/>
    </row>
    <row r="60" customFormat="false" ht="15.6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8"/>
    </row>
    <row r="61" customFormat="false" ht="15.6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8"/>
    </row>
    <row r="62" customFormat="false" ht="15.6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8"/>
    </row>
    <row r="63" customFormat="false" ht="15.6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8"/>
    </row>
    <row r="64" customFormat="false" ht="15.6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8"/>
    </row>
    <row r="65" customFormat="false" ht="15.6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8"/>
    </row>
    <row r="66" customFormat="false" ht="15.6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8"/>
    </row>
    <row r="67" customFormat="false" ht="15.6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8"/>
    </row>
    <row r="68" customFormat="false" ht="15.6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8"/>
    </row>
    <row r="69" customFormat="false" ht="15.6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8"/>
    </row>
    <row r="70" customFormat="false" ht="15.6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8"/>
    </row>
    <row r="71" customFormat="false" ht="15.6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8"/>
    </row>
    <row r="72" customFormat="false" ht="15.6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8"/>
    </row>
    <row r="73" customFormat="false" ht="15.6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8"/>
    </row>
    <row r="74" customFormat="false" ht="15.6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8"/>
    </row>
    <row r="75" customFormat="false" ht="15.6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8"/>
    </row>
    <row r="76" customFormat="false" ht="15.6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8"/>
    </row>
    <row r="77" customFormat="false" ht="15.6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8"/>
    </row>
    <row r="78" customFormat="false" ht="15.6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8"/>
    </row>
    <row r="79" customFormat="false" ht="15.6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8"/>
    </row>
    <row r="80" customFormat="false" ht="15.6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8"/>
    </row>
    <row r="81" customFormat="false" ht="15.6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8"/>
    </row>
    <row r="82" customFormat="false" ht="15.6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8"/>
    </row>
    <row r="83" customFormat="false" ht="15.6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8"/>
    </row>
    <row r="84" customFormat="false" ht="15.6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8"/>
    </row>
    <row r="85" customFormat="false" ht="15.6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8"/>
    </row>
    <row r="86" customFormat="false" ht="15.6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8"/>
    </row>
    <row r="87" customFormat="false" ht="15.6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8"/>
    </row>
    <row r="88" customFormat="false" ht="15.6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8"/>
    </row>
    <row r="89" customFormat="false" ht="15.6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8"/>
    </row>
    <row r="90" customFormat="false" ht="15.6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8"/>
    </row>
    <row r="91" customFormat="false" ht="15.6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8"/>
    </row>
    <row r="92" customFormat="false" ht="15.6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8"/>
    </row>
    <row r="93" customFormat="false" ht="15.6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8"/>
    </row>
    <row r="94" customFormat="false" ht="15.6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8"/>
    </row>
    <row r="95" customFormat="false" ht="15.6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8"/>
    </row>
    <row r="96" customFormat="false" ht="15.6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8"/>
    </row>
    <row r="97" customFormat="false" ht="15.6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8"/>
    </row>
    <row r="98" customFormat="false" ht="15.6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8"/>
    </row>
    <row r="99" customFormat="false" ht="15.6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8"/>
    </row>
    <row r="100" customFormat="false" ht="15.6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8"/>
    </row>
    <row r="101" customFormat="false" ht="15.6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8"/>
    </row>
    <row r="102" customFormat="false" ht="15.6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8"/>
    </row>
    <row r="103" customFormat="false" ht="15.6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8"/>
    </row>
    <row r="104" customFormat="false" ht="15.6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8"/>
    </row>
    <row r="105" customFormat="false" ht="15.6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8"/>
    </row>
    <row r="106" customFormat="false" ht="15.6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8"/>
    </row>
    <row r="107" customFormat="false" ht="15.6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8"/>
    </row>
    <row r="108" customFormat="false" ht="15.6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8"/>
    </row>
    <row r="109" customFormat="false" ht="15.6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8"/>
    </row>
    <row r="110" customFormat="false" ht="15.6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8"/>
    </row>
    <row r="111" customFormat="false" ht="15.6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8"/>
    </row>
    <row r="112" customFormat="false" ht="15.6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8"/>
    </row>
    <row r="113" customFormat="false" ht="15.6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8"/>
    </row>
    <row r="114" customFormat="false" ht="15.6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8"/>
    </row>
    <row r="115" customFormat="false" ht="15.6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8"/>
    </row>
    <row r="116" customFormat="false" ht="15.6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8"/>
    </row>
    <row r="117" customFormat="false" ht="15.6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8"/>
    </row>
    <row r="118" customFormat="false" ht="15.6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8"/>
    </row>
    <row r="119" customFormat="false" ht="15.6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8"/>
    </row>
    <row r="120" customFormat="false" ht="15.6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8"/>
    </row>
    <row r="121" customFormat="false" ht="15.6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8"/>
    </row>
    <row r="122" customFormat="false" ht="15.6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8"/>
    </row>
    <row r="123" customFormat="false" ht="15.6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8"/>
    </row>
    <row r="124" customFormat="false" ht="15.6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8"/>
    </row>
    <row r="125" customFormat="false" ht="15.6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8"/>
    </row>
    <row r="126" customFormat="false" ht="15.6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8"/>
    </row>
    <row r="127" customFormat="false" ht="15.6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8"/>
    </row>
    <row r="128" customFormat="false" ht="15.6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8"/>
    </row>
    <row r="129" customFormat="false" ht="15.6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8"/>
    </row>
    <row r="130" customFormat="false" ht="15.6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8"/>
    </row>
    <row r="131" customFormat="false" ht="15.6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8"/>
    </row>
    <row r="132" customFormat="false" ht="15.6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8"/>
    </row>
    <row r="133" customFormat="false" ht="15.6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8"/>
    </row>
    <row r="134" customFormat="false" ht="15.6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8"/>
    </row>
    <row r="135" customFormat="false" ht="15.6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8"/>
    </row>
    <row r="136" customFormat="false" ht="15.6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8"/>
    </row>
    <row r="137" customFormat="false" ht="15.6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8"/>
    </row>
    <row r="138" customFormat="false" ht="15.6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8"/>
    </row>
    <row r="139" customFormat="false" ht="15.6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8"/>
    </row>
    <row r="140" customFormat="false" ht="15.6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8"/>
    </row>
    <row r="141" customFormat="false" ht="15.6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8"/>
    </row>
    <row r="142" customFormat="false" ht="15.6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8"/>
    </row>
    <row r="143" customFormat="false" ht="15.6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8"/>
    </row>
    <row r="144" customFormat="false" ht="15.6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8"/>
    </row>
    <row r="145" customFormat="false" ht="15.6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8"/>
    </row>
    <row r="146" customFormat="false" ht="15.6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8"/>
    </row>
    <row r="147" customFormat="false" ht="15.6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8"/>
    </row>
    <row r="148" customFormat="false" ht="15.6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8"/>
    </row>
    <row r="149" customFormat="false" ht="15.6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8"/>
    </row>
    <row r="150" customFormat="false" ht="15.6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8"/>
    </row>
    <row r="151" customFormat="false" ht="15.6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8"/>
    </row>
    <row r="152" customFormat="false" ht="15.6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8"/>
    </row>
    <row r="153" customFormat="false" ht="15.6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8"/>
    </row>
    <row r="154" customFormat="false" ht="15.6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8"/>
    </row>
    <row r="155" customFormat="false" ht="15.6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8"/>
    </row>
    <row r="156" customFormat="false" ht="15.6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8"/>
    </row>
    <row r="157" customFormat="false" ht="15.6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8"/>
    </row>
    <row r="158" customFormat="false" ht="15.6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8"/>
    </row>
    <row r="159" customFormat="false" ht="15.6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8"/>
    </row>
    <row r="160" customFormat="false" ht="15.6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8"/>
    </row>
    <row r="161" customFormat="false" ht="15.6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8"/>
    </row>
    <row r="162" customFormat="false" ht="15.6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8"/>
    </row>
    <row r="163" customFormat="false" ht="15.6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8"/>
    </row>
    <row r="164" customFormat="false" ht="15.6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8"/>
    </row>
    <row r="165" customFormat="false" ht="15.6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8"/>
    </row>
    <row r="166" customFormat="false" ht="15.6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8"/>
    </row>
    <row r="167" customFormat="false" ht="15.6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8"/>
    </row>
    <row r="168" customFormat="false" ht="15.6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8"/>
    </row>
    <row r="169" customFormat="false" ht="15.6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8"/>
    </row>
    <row r="170" customFormat="false" ht="15.6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8"/>
    </row>
    <row r="171" customFormat="false" ht="15.6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8"/>
    </row>
    <row r="172" customFormat="false" ht="15.6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8"/>
    </row>
    <row r="173" customFormat="false" ht="15.6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8"/>
    </row>
    <row r="174" customFormat="false" ht="15.6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8"/>
    </row>
    <row r="175" customFormat="false" ht="15.6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8"/>
    </row>
    <row r="176" customFormat="false" ht="15.6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8"/>
    </row>
    <row r="177" customFormat="false" ht="15.6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8"/>
    </row>
    <row r="178" customFormat="false" ht="15.6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8"/>
    </row>
    <row r="179" customFormat="false" ht="15.6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8"/>
    </row>
    <row r="180" customFormat="false" ht="15.6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8"/>
    </row>
    <row r="181" customFormat="false" ht="15.6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8"/>
    </row>
    <row r="182" customFormat="false" ht="15.6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8"/>
    </row>
    <row r="183" customFormat="false" ht="15.6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8"/>
    </row>
    <row r="184" customFormat="false" ht="15.6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8"/>
    </row>
    <row r="185" customFormat="false" ht="15.6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8"/>
    </row>
    <row r="186" customFormat="false" ht="15.6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8"/>
    </row>
    <row r="187" customFormat="false" ht="15.6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8"/>
    </row>
    <row r="188" customFormat="false" ht="15.6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8"/>
    </row>
    <row r="189" customFormat="false" ht="15.6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8"/>
    </row>
    <row r="190" customFormat="false" ht="15.6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8"/>
    </row>
    <row r="191" customFormat="false" ht="15.6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8"/>
    </row>
    <row r="192" customFormat="false" ht="15.6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8"/>
    </row>
    <row r="193" customFormat="false" ht="15.6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8"/>
    </row>
    <row r="194" customFormat="false" ht="15.6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8"/>
    </row>
    <row r="195" customFormat="false" ht="15.6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8"/>
    </row>
    <row r="196" customFormat="false" ht="15.6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8"/>
    </row>
    <row r="197" customFormat="false" ht="15.6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8"/>
    </row>
    <row r="198" customFormat="false" ht="15.6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8"/>
    </row>
    <row r="199" customFormat="false" ht="15.6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8"/>
    </row>
    <row r="200" customFormat="false" ht="15.6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8"/>
    </row>
    <row r="201" customFormat="false" ht="15.6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8"/>
    </row>
    <row r="202" customFormat="false" ht="15.6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8"/>
    </row>
    <row r="203" customFormat="false" ht="15.6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8"/>
    </row>
    <row r="204" customFormat="false" ht="15.6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8"/>
    </row>
    <row r="205" customFormat="false" ht="15.6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8"/>
    </row>
    <row r="206" customFormat="false" ht="15.6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8"/>
    </row>
    <row r="207" customFormat="false" ht="15.6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8"/>
    </row>
    <row r="208" customFormat="false" ht="15.6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8"/>
    </row>
    <row r="209" customFormat="false" ht="15.6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8"/>
    </row>
    <row r="210" customFormat="false" ht="15.6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8"/>
    </row>
    <row r="211" customFormat="false" ht="15.6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8"/>
    </row>
    <row r="212" customFormat="false" ht="15.6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8"/>
    </row>
    <row r="213" customFormat="false" ht="15.6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8"/>
    </row>
    <row r="214" customFormat="false" ht="15.6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52:12Z</cp:lastPrinted>
  <dcterms:modified xsi:type="dcterms:W3CDTF">2018-05-04T14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